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I ECONOMICI</t>
  </si>
  <si>
    <t xml:space="preserve">1Q 2022</t>
  </si>
  <si>
    <t xml:space="preserve">1Q 2021</t>
  </si>
  <si>
    <t xml:space="preserve">VARIAZIONE %</t>
  </si>
  <si>
    <t xml:space="preserve">Ricavi operativi</t>
  </si>
  <si>
    <t xml:space="preserve">Margine operativo lordo</t>
  </si>
  <si>
    <t xml:space="preserve">Risultato operativo</t>
  </si>
  <si>
    <t xml:space="preserve">Utile ante imposte</t>
  </si>
  <si>
    <t xml:space="preserve">Utile netto di Gruppo</t>
  </si>
  <si>
    <t xml:space="preserve">Posizione finanziaria n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3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5" hidden="false" customHeight="false" outlineLevel="0" collapsed="false">
      <c r="A4" s="0" t="s">
        <v>4</v>
      </c>
      <c r="B4" s="2" t="n">
        <v>2185</v>
      </c>
      <c r="C4" s="2" t="n">
        <v>1139</v>
      </c>
      <c r="D4" s="3" t="n">
        <v>0.918</v>
      </c>
    </row>
    <row r="5" customFormat="false" ht="15" hidden="false" customHeight="false" outlineLevel="0" collapsed="false">
      <c r="A5" s="0" t="s">
        <v>5</v>
      </c>
      <c r="B5" s="2" t="n">
        <v>363</v>
      </c>
      <c r="C5" s="2" t="n">
        <v>312</v>
      </c>
      <c r="D5" s="3" t="n">
        <v>0.162</v>
      </c>
    </row>
    <row r="6" customFormat="false" ht="15" hidden="false" customHeight="false" outlineLevel="0" collapsed="false">
      <c r="A6" s="0" t="s">
        <v>6</v>
      </c>
      <c r="B6" s="2" t="n">
        <v>226</v>
      </c>
      <c r="C6" s="2" t="n">
        <v>184</v>
      </c>
      <c r="D6" s="3" t="n">
        <v>0.229</v>
      </c>
    </row>
    <row r="7" customFormat="false" ht="15" hidden="false" customHeight="false" outlineLevel="0" collapsed="false">
      <c r="A7" s="0" t="s">
        <v>7</v>
      </c>
      <c r="B7" s="4" t="n">
        <v>214</v>
      </c>
      <c r="C7" s="4" t="n">
        <v>180</v>
      </c>
      <c r="D7" s="5" t="n">
        <v>0.19</v>
      </c>
    </row>
    <row r="8" customFormat="false" ht="15" hidden="false" customHeight="false" outlineLevel="0" collapsed="false">
      <c r="A8" s="0" t="s">
        <v>8</v>
      </c>
      <c r="B8" s="2" t="n">
        <v>118</v>
      </c>
      <c r="C8" s="2" t="n">
        <v>120</v>
      </c>
      <c r="D8" s="3" t="n">
        <v>-0.017</v>
      </c>
    </row>
    <row r="9" customFormat="false" ht="15" hidden="false" customHeight="false" outlineLevel="0" collapsed="false">
      <c r="A9" s="0" t="s">
        <v>9</v>
      </c>
      <c r="B9" s="2" t="n">
        <v>2957</v>
      </c>
      <c r="C9" s="2" t="n">
        <v>2906</v>
      </c>
      <c r="D9" s="3" t="n">
        <f aca="false">B9/C9-1</f>
        <v>0.0175498967653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8:39:32Z</dcterms:created>
  <dc:creator>Corradini Alex</dc:creator>
  <dc:description/>
  <dc:language>en-US</dc:language>
  <cp:lastModifiedBy>Admin</cp:lastModifiedBy>
  <dcterms:modified xsi:type="dcterms:W3CDTF">2022-06-16T06:33:31Z</dcterms:modified>
  <cp:revision>0</cp:revision>
  <dc:subject/>
  <dc:title/>
</cp:coreProperties>
</file>